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PRESENTACION COMERCIAL, PARA SER ENTREGADOS A TRAVE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3" activeCellId="0" sqref="D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HP</cp:lastModifiedBy>
  <dcterms:modified xsi:type="dcterms:W3CDTF">2021-04-22T14:58:31Z</dcterms:modified>
  <cp:revision>0</cp:revision>
  <dc:subject/>
  <dc:title/>
</cp:coreProperties>
</file>